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Plan i wykonanie wydatków na przedsięwzięcia                                                                               realizowane w 2013 roku w ramach Funduszu sołeckiego </t>
  </si>
  <si>
    <t xml:space="preserve">Tabela Nr 5                                          do Zarządzenia NR 14/2014                             Wójta Gminy Pionki                          z dnia 26 marca 2014 r.</t>
  </si>
  <si>
    <t xml:space="preserve">Lp.</t>
  </si>
  <si>
    <t xml:space="preserve">Dział</t>
  </si>
  <si>
    <t xml:space="preserve">Rozdz.</t>
  </si>
  <si>
    <t xml:space="preserve">§**</t>
  </si>
  <si>
    <t xml:space="preserve">Nazwa sołectwa </t>
  </si>
  <si>
    <t xml:space="preserve">Nazwa zadania, przedsięwzięcia</t>
  </si>
  <si>
    <t xml:space="preserve">Kwota</t>
  </si>
  <si>
    <t xml:space="preserve">Wykonanie na 31.12.2013</t>
  </si>
  <si>
    <t xml:space="preserve">%</t>
  </si>
  <si>
    <t xml:space="preserve">1.</t>
  </si>
  <si>
    <t xml:space="preserve">010</t>
  </si>
  <si>
    <t xml:space="preserve">01010</t>
  </si>
  <si>
    <t xml:space="preserve">Sołectwo Adolfin, Sokoły, Żdżary</t>
  </si>
  <si>
    <t xml:space="preserve">Dokumentacja budowy kanalizacji w m. Adolfin</t>
  </si>
  <si>
    <t xml:space="preserve">I</t>
  </si>
  <si>
    <t xml:space="preserve">Infrastruktura wodociągowa i sanitacyjna wsi</t>
  </si>
  <si>
    <t xml:space="preserve">Sołectwo Kieszek</t>
  </si>
  <si>
    <t xml:space="preserve">Remont drogi</t>
  </si>
  <si>
    <t xml:space="preserve">2.</t>
  </si>
  <si>
    <t xml:space="preserve">Sołectwo Januszno, Laski</t>
  </si>
  <si>
    <t xml:space="preserve">3.</t>
  </si>
  <si>
    <t xml:space="preserve">Sołectwo Wincentów</t>
  </si>
  <si>
    <t xml:space="preserve">4.</t>
  </si>
  <si>
    <t xml:space="preserve">Sołectwo Augustów</t>
  </si>
  <si>
    <t xml:space="preserve">Budowa chodnika</t>
  </si>
  <si>
    <t xml:space="preserve">5.</t>
  </si>
  <si>
    <t xml:space="preserve">Sołectwo Mireń</t>
  </si>
  <si>
    <t xml:space="preserve">Zakup słupa ogłoszeniowego</t>
  </si>
  <si>
    <t xml:space="preserve">II</t>
  </si>
  <si>
    <t xml:space="preserve">Transport i łączność</t>
  </si>
  <si>
    <t xml:space="preserve">Sołectwo Jedlnia</t>
  </si>
  <si>
    <t xml:space="preserve">Zakup stołów</t>
  </si>
  <si>
    <t xml:space="preserve">Sołectwo Jaroszki i Brzezinki</t>
  </si>
  <si>
    <t xml:space="preserve">Remont strażnicy OSP w Jaroszkach</t>
  </si>
  <si>
    <t xml:space="preserve">Sołectwo Laski</t>
  </si>
  <si>
    <t xml:space="preserve">Remont pokrycia dachowego na OSP w Laskach</t>
  </si>
  <si>
    <t xml:space="preserve">Sołectwo Sucha i Bieliny</t>
  </si>
  <si>
    <t xml:space="preserve">Utwardzenie placu przy OSP    w Suchej</t>
  </si>
  <si>
    <t xml:space="preserve">Zakup garażu blaszanego, namiotu</t>
  </si>
  <si>
    <t xml:space="preserve">III</t>
  </si>
  <si>
    <t xml:space="preserve">Bezpieczeństwo publiczne i ochrona przeciwpożarowa</t>
  </si>
  <si>
    <t xml:space="preserve">Sołectwo Suskowola</t>
  </si>
  <si>
    <t xml:space="preserve">Utwardzenie placu i budowa ogrodzenia prz PSP w Suskowoli</t>
  </si>
  <si>
    <t xml:space="preserve">IV</t>
  </si>
  <si>
    <t xml:space="preserve">Oświata i wychowanie</t>
  </si>
  <si>
    <t xml:space="preserve">Sołectwo Tadeuszów</t>
  </si>
  <si>
    <t xml:space="preserve">Remont oświietlenia ulicznego</t>
  </si>
  <si>
    <t xml:space="preserve">Sołectwo Poświętne i Zadobrze</t>
  </si>
  <si>
    <t xml:space="preserve">Budowa oświetlenia ulicznego</t>
  </si>
  <si>
    <t xml:space="preserve">Sołectwo Czarna Wieś i Czarna Kolonia</t>
  </si>
  <si>
    <t xml:space="preserve">Sołectwo Brzeziny</t>
  </si>
  <si>
    <t xml:space="preserve">6.</t>
  </si>
  <si>
    <t xml:space="preserve">Sołectwo Stoki</t>
  </si>
  <si>
    <t xml:space="preserve">7.</t>
  </si>
  <si>
    <t xml:space="preserve">Sołectwo Jaśce</t>
  </si>
  <si>
    <t xml:space="preserve">Dokumentacja budowy oświetlenia ulicznego</t>
  </si>
  <si>
    <t xml:space="preserve">Gospodarka komunalna i ochrona środowiska</t>
  </si>
  <si>
    <t xml:space="preserve">Sołectwo Krasna Dąbrowa</t>
  </si>
  <si>
    <t xml:space="preserve">Zakup wyposażenia placu zabaw</t>
  </si>
  <si>
    <t xml:space="preserve">Kultura fizyczna i sport</t>
  </si>
  <si>
    <t xml:space="preserve">RAZEM</t>
  </si>
  <si>
    <t xml:space="preserve">Wydatki bieżące</t>
  </si>
  <si>
    <t xml:space="preserve">Wydatki majątkowe</t>
  </si>
  <si>
    <t xml:space="preserve">Razem</t>
  </si>
  <si>
    <t xml:space="preserve">Wydatki na realizację przedsięwzięć w ramach Funduszu sołeckiego zaplanowano w kwocie 323.234,00 zł a wydatkowano 301.042,56 zł.  </t>
  </si>
  <si>
    <t xml:space="preserve">Wszystkie planowane przedsięwzięcia zostały zrealizowane. Większość zadań zrealizowano w 100% natomiast w części przypadków</t>
  </si>
  <si>
    <t xml:space="preserve">wyliczony dla danego sołectwa fundusz był wyższy niż złożona oferta na wykonanie zadania. Rozbieżności nie są znaczące z wyjątkiem</t>
  </si>
  <si>
    <t xml:space="preserve">remontu  oświetlenia w sołectwie  Tadeuszów gdzie z planowanej kwoty 13.217,00 zł wydatkowano 3.469,62 tj.26,3%.</t>
  </si>
  <si>
    <t xml:space="preserve">Wójt Gminy Pionki </t>
  </si>
  <si>
    <t xml:space="preserve">Mirosław Ziółe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"/>
    <numFmt numFmtId="167" formatCode="#,##0.00"/>
    <numFmt numFmtId="168" formatCode="0%"/>
    <numFmt numFmtId="169" formatCode="0.0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28"/>
    <col collapsed="false" customWidth="true" hidden="false" outlineLevel="0" max="3" min="3" style="1" width="8.7"/>
    <col collapsed="false" customWidth="true" hidden="false" outlineLevel="0" max="4" min="4" style="1" width="8.28"/>
    <col collapsed="false" customWidth="true" hidden="false" outlineLevel="0" max="5" min="5" style="1" width="15.56"/>
    <col collapsed="false" customWidth="true" hidden="false" outlineLevel="0" max="6" min="6" style="1" width="7.14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true" hidden="true" outlineLevel="0" max="9" min="9" style="1" width="10.13"/>
    <col collapsed="false" customWidth="true" hidden="false" outlineLevel="0" max="10" min="10" style="1" width="1.99"/>
    <col collapsed="false" customWidth="true" hidden="false" outlineLevel="0" max="11" min="11" style="1" width="0.13"/>
    <col collapsed="false" customWidth="true" hidden="false" outlineLevel="0" max="12" min="12" style="1" width="13.14"/>
    <col collapsed="false" customWidth="true" hidden="false" outlineLevel="0" max="13" min="13" style="1" width="13.85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9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</row>
    <row r="2" s="12" customFormat="true" ht="20.1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5"/>
      <c r="G2" s="6" t="s">
        <v>7</v>
      </c>
      <c r="H2" s="6"/>
      <c r="I2" s="7"/>
      <c r="J2" s="7"/>
      <c r="K2" s="8"/>
      <c r="L2" s="9" t="s">
        <v>8</v>
      </c>
      <c r="M2" s="10" t="s">
        <v>9</v>
      </c>
      <c r="N2" s="11" t="s">
        <v>10</v>
      </c>
    </row>
    <row r="3" s="12" customFormat="true" ht="15.75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13"/>
      <c r="J3" s="13"/>
      <c r="K3" s="14"/>
      <c r="L3" s="9"/>
      <c r="M3" s="10"/>
      <c r="N3" s="11"/>
    </row>
    <row r="4" s="12" customFormat="true" ht="11.25" hidden="true" customHeight="true" outlineLevel="0" collapsed="false">
      <c r="A4" s="4"/>
      <c r="B4" s="4"/>
      <c r="C4" s="4"/>
      <c r="D4" s="4"/>
      <c r="E4" s="5"/>
      <c r="F4" s="5"/>
      <c r="G4" s="6"/>
      <c r="H4" s="6"/>
      <c r="I4" s="13"/>
      <c r="J4" s="13"/>
      <c r="K4" s="14"/>
      <c r="L4" s="9"/>
      <c r="M4" s="10"/>
      <c r="N4" s="11"/>
    </row>
    <row r="5" s="12" customFormat="true" ht="9.75" hidden="false" customHeight="true" outlineLevel="0" collapsed="false">
      <c r="A5" s="4"/>
      <c r="B5" s="4"/>
      <c r="C5" s="4"/>
      <c r="D5" s="4"/>
      <c r="E5" s="5"/>
      <c r="F5" s="5"/>
      <c r="G5" s="6"/>
      <c r="H5" s="6"/>
      <c r="I5" s="13"/>
      <c r="J5" s="13"/>
      <c r="K5" s="14"/>
      <c r="L5" s="9"/>
      <c r="M5" s="10"/>
      <c r="N5" s="11"/>
    </row>
    <row r="6" s="12" customFormat="true" ht="1.5" hidden="true" customHeight="true" outlineLevel="0" collapsed="false">
      <c r="A6" s="15"/>
      <c r="B6" s="15"/>
      <c r="C6" s="15"/>
      <c r="D6" s="15"/>
      <c r="E6" s="16"/>
      <c r="F6" s="17"/>
      <c r="G6" s="16"/>
      <c r="H6" s="18"/>
      <c r="I6" s="18"/>
      <c r="J6" s="18"/>
      <c r="K6" s="17"/>
      <c r="L6" s="19"/>
      <c r="M6" s="20"/>
      <c r="N6" s="21"/>
    </row>
    <row r="7" customFormat="false" ht="14.25" hidden="false" customHeight="tru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/>
      <c r="G7" s="22" t="n">
        <v>6</v>
      </c>
      <c r="H7" s="22"/>
      <c r="I7" s="22"/>
      <c r="J7" s="22"/>
      <c r="K7" s="22"/>
      <c r="L7" s="23" t="n">
        <v>7</v>
      </c>
      <c r="M7" s="24" t="n">
        <v>8</v>
      </c>
      <c r="N7" s="24" t="n">
        <v>9</v>
      </c>
    </row>
    <row r="8" customFormat="false" ht="30" hidden="false" customHeight="true" outlineLevel="0" collapsed="false">
      <c r="A8" s="25" t="s">
        <v>11</v>
      </c>
      <c r="B8" s="26" t="s">
        <v>12</v>
      </c>
      <c r="C8" s="25" t="s">
        <v>13</v>
      </c>
      <c r="D8" s="25" t="n">
        <v>6050</v>
      </c>
      <c r="E8" s="27" t="s">
        <v>14</v>
      </c>
      <c r="F8" s="27"/>
      <c r="G8" s="28" t="s">
        <v>15</v>
      </c>
      <c r="H8" s="28"/>
      <c r="I8" s="28"/>
      <c r="J8" s="28"/>
      <c r="K8" s="29"/>
      <c r="L8" s="30" t="n">
        <v>34500</v>
      </c>
      <c r="M8" s="31" t="n">
        <v>29750</v>
      </c>
      <c r="N8" s="32" t="n">
        <f aca="false">IF(L8=0,"-",100*M8/L8)</f>
        <v>86.231884057971</v>
      </c>
    </row>
    <row r="9" customFormat="false" ht="47.25" hidden="false" customHeight="true" outlineLevel="0" collapsed="false">
      <c r="A9" s="33" t="s">
        <v>16</v>
      </c>
      <c r="B9" s="33" t="s">
        <v>12</v>
      </c>
      <c r="C9" s="33"/>
      <c r="D9" s="33"/>
      <c r="E9" s="34" t="s">
        <v>17</v>
      </c>
      <c r="F9" s="34"/>
      <c r="G9" s="35"/>
      <c r="H9" s="35"/>
      <c r="I9" s="35"/>
      <c r="J9" s="35"/>
      <c r="K9" s="36"/>
      <c r="L9" s="37" t="n">
        <f aca="false">L8</f>
        <v>34500</v>
      </c>
      <c r="M9" s="38" t="n">
        <f aca="false">SUM(M8)</f>
        <v>29750</v>
      </c>
      <c r="N9" s="39" t="n">
        <f aca="false">IF(L9=0,"-",100*M9/L9)</f>
        <v>86.231884057971</v>
      </c>
    </row>
    <row r="10" customFormat="false" ht="13.5" hidden="false" customHeight="true" outlineLevel="0" collapsed="false">
      <c r="A10" s="25" t="s">
        <v>11</v>
      </c>
      <c r="B10" s="26" t="n">
        <v>600</v>
      </c>
      <c r="C10" s="40" t="n">
        <v>60016</v>
      </c>
      <c r="D10" s="25" t="n">
        <v>4270</v>
      </c>
      <c r="E10" s="27" t="s">
        <v>18</v>
      </c>
      <c r="F10" s="27"/>
      <c r="G10" s="29" t="s">
        <v>19</v>
      </c>
      <c r="H10" s="29"/>
      <c r="I10" s="29"/>
      <c r="J10" s="29"/>
      <c r="K10" s="41"/>
      <c r="L10" s="30" t="n">
        <v>14505</v>
      </c>
      <c r="M10" s="31" t="n">
        <v>14504.41</v>
      </c>
      <c r="N10" s="32" t="n">
        <f aca="false">IF(L10=0,"-",100*M10/L10)</f>
        <v>99.9959324370907</v>
      </c>
    </row>
    <row r="11" customFormat="false" ht="13.5" hidden="false" customHeight="true" outlineLevel="0" collapsed="false">
      <c r="A11" s="25" t="s">
        <v>20</v>
      </c>
      <c r="B11" s="26"/>
      <c r="C11" s="26"/>
      <c r="D11" s="25" t="n">
        <v>4270</v>
      </c>
      <c r="E11" s="42" t="s">
        <v>21</v>
      </c>
      <c r="F11" s="42"/>
      <c r="G11" s="29" t="s">
        <v>19</v>
      </c>
      <c r="H11" s="29"/>
      <c r="I11" s="29"/>
      <c r="J11" s="29"/>
      <c r="K11" s="41"/>
      <c r="L11" s="30" t="n">
        <v>17493</v>
      </c>
      <c r="M11" s="31" t="n">
        <v>17492.94</v>
      </c>
      <c r="N11" s="32" t="n">
        <f aca="false">IF(L11=0,"-",100*M11/L11)</f>
        <v>99.9996570056594</v>
      </c>
    </row>
    <row r="12" customFormat="false" ht="13.5" hidden="false" customHeight="true" outlineLevel="0" collapsed="false">
      <c r="A12" s="25" t="s">
        <v>22</v>
      </c>
      <c r="B12" s="26"/>
      <c r="C12" s="26"/>
      <c r="D12" s="25" t="n">
        <v>4270</v>
      </c>
      <c r="E12" s="42" t="s">
        <v>23</v>
      </c>
      <c r="F12" s="42"/>
      <c r="G12" s="29" t="s">
        <v>19</v>
      </c>
      <c r="H12" s="29"/>
      <c r="I12" s="29"/>
      <c r="J12" s="29"/>
      <c r="K12" s="41"/>
      <c r="L12" s="30" t="n">
        <v>11535</v>
      </c>
      <c r="M12" s="31" t="n">
        <v>11534.82</v>
      </c>
      <c r="N12" s="32" t="n">
        <f aca="false">IF(L12=0,"-",100*M12/L12)</f>
        <v>99.9984395318596</v>
      </c>
      <c r="O12" s="43"/>
    </row>
    <row r="13" s="53" customFormat="true" ht="13.5" hidden="false" customHeight="true" outlineLevel="0" collapsed="false">
      <c r="A13" s="25"/>
      <c r="B13" s="26"/>
      <c r="C13" s="44"/>
      <c r="D13" s="45" t="n">
        <v>4270</v>
      </c>
      <c r="E13" s="46"/>
      <c r="F13" s="47"/>
      <c r="G13" s="48"/>
      <c r="H13" s="49"/>
      <c r="I13" s="49"/>
      <c r="J13" s="49"/>
      <c r="K13" s="50"/>
      <c r="L13" s="51" t="n">
        <f aca="false">SUM(L10:L12)</f>
        <v>43533</v>
      </c>
      <c r="M13" s="52" t="n">
        <f aca="false">SUM(M10:M12)</f>
        <v>43532.17</v>
      </c>
      <c r="N13" s="32" t="n">
        <f aca="false">IF(L13=0,"-",100*M13/L13)</f>
        <v>99.9980934004089</v>
      </c>
    </row>
    <row r="14" customFormat="false" ht="13.5" hidden="false" customHeight="true" outlineLevel="0" collapsed="false">
      <c r="A14" s="25" t="s">
        <v>24</v>
      </c>
      <c r="B14" s="26"/>
      <c r="C14" s="25"/>
      <c r="D14" s="25" t="n">
        <v>6050</v>
      </c>
      <c r="E14" s="27" t="s">
        <v>25</v>
      </c>
      <c r="F14" s="27"/>
      <c r="G14" s="54" t="s">
        <v>26</v>
      </c>
      <c r="H14" s="54"/>
      <c r="I14" s="54"/>
      <c r="J14" s="54"/>
      <c r="K14" s="54"/>
      <c r="L14" s="30" t="n">
        <v>19418</v>
      </c>
      <c r="M14" s="31" t="n">
        <v>17618.74</v>
      </c>
      <c r="N14" s="32" t="n">
        <f aca="false">IF(L14=0,"-",100*M14/L14)</f>
        <v>90.7340611803482</v>
      </c>
    </row>
    <row r="15" customFormat="false" ht="13.5" hidden="false" customHeight="true" outlineLevel="0" collapsed="false">
      <c r="A15" s="25"/>
      <c r="B15" s="26"/>
      <c r="C15" s="40"/>
      <c r="D15" s="45" t="n">
        <v>6050</v>
      </c>
      <c r="E15" s="55"/>
      <c r="F15" s="55"/>
      <c r="G15" s="56"/>
      <c r="H15" s="56"/>
      <c r="I15" s="56"/>
      <c r="J15" s="56"/>
      <c r="K15" s="57"/>
      <c r="L15" s="58" t="n">
        <f aca="false">L14</f>
        <v>19418</v>
      </c>
      <c r="M15" s="52" t="n">
        <f aca="false">SUM(M14)</f>
        <v>17618.74</v>
      </c>
      <c r="N15" s="32" t="n">
        <f aca="false">IF(L15=0,"-",100*M15/L15)</f>
        <v>90.7340611803482</v>
      </c>
    </row>
    <row r="16" customFormat="false" ht="13.5" hidden="false" customHeight="true" outlineLevel="0" collapsed="false">
      <c r="A16" s="25"/>
      <c r="B16" s="26"/>
      <c r="C16" s="26" t="n">
        <v>60016</v>
      </c>
      <c r="D16" s="25"/>
      <c r="E16" s="27"/>
      <c r="F16" s="27"/>
      <c r="G16" s="29"/>
      <c r="H16" s="29"/>
      <c r="I16" s="29"/>
      <c r="J16" s="29"/>
      <c r="K16" s="41"/>
      <c r="L16" s="58" t="n">
        <f aca="false">L13+L15</f>
        <v>62951</v>
      </c>
      <c r="M16" s="52" t="n">
        <f aca="false">SUM(M15+M13)</f>
        <v>61150.91</v>
      </c>
      <c r="N16" s="32" t="n">
        <f aca="false">IF(L16=0,"-",100*M16/L16)</f>
        <v>97.1404902225541</v>
      </c>
    </row>
    <row r="17" customFormat="false" ht="13.5" hidden="false" customHeight="true" outlineLevel="0" collapsed="false">
      <c r="A17" s="25" t="s">
        <v>27</v>
      </c>
      <c r="B17" s="26"/>
      <c r="C17" s="40" t="n">
        <v>60095</v>
      </c>
      <c r="D17" s="25" t="n">
        <v>4210</v>
      </c>
      <c r="E17" s="27" t="s">
        <v>28</v>
      </c>
      <c r="F17" s="27"/>
      <c r="G17" s="29" t="s">
        <v>29</v>
      </c>
      <c r="H17" s="29"/>
      <c r="I17" s="29"/>
      <c r="J17" s="29"/>
      <c r="K17" s="41"/>
      <c r="L17" s="30" t="n">
        <v>2500</v>
      </c>
      <c r="M17" s="31" t="n">
        <v>2350</v>
      </c>
      <c r="N17" s="32" t="n">
        <f aca="false">IF(L17=0,"-",100*M17/L17)</f>
        <v>94</v>
      </c>
    </row>
    <row r="18" s="65" customFormat="true" ht="13.5" hidden="false" customHeight="true" outlineLevel="0" collapsed="false">
      <c r="A18" s="26"/>
      <c r="B18" s="26"/>
      <c r="C18" s="26" t="n">
        <v>60095</v>
      </c>
      <c r="D18" s="59"/>
      <c r="E18" s="60"/>
      <c r="F18" s="60"/>
      <c r="G18" s="61"/>
      <c r="H18" s="61"/>
      <c r="I18" s="61"/>
      <c r="J18" s="61"/>
      <c r="K18" s="62"/>
      <c r="L18" s="63" t="n">
        <f aca="false">L17</f>
        <v>2500</v>
      </c>
      <c r="M18" s="64" t="n">
        <f aca="false">SUM(M17)</f>
        <v>2350</v>
      </c>
      <c r="N18" s="32" t="n">
        <f aca="false">IF(L18=0,"-",100*M18/L18)</f>
        <v>94</v>
      </c>
    </row>
    <row r="19" s="72" customFormat="true" ht="22.5" hidden="false" customHeight="true" outlineLevel="0" collapsed="false">
      <c r="A19" s="66" t="s">
        <v>30</v>
      </c>
      <c r="B19" s="67" t="n">
        <v>600</v>
      </c>
      <c r="C19" s="67"/>
      <c r="D19" s="67"/>
      <c r="E19" s="68" t="s">
        <v>31</v>
      </c>
      <c r="F19" s="68"/>
      <c r="G19" s="69"/>
      <c r="H19" s="69"/>
      <c r="I19" s="69"/>
      <c r="J19" s="69"/>
      <c r="K19" s="69"/>
      <c r="L19" s="70" t="n">
        <f aca="false">SUM(L16+L18)</f>
        <v>65451</v>
      </c>
      <c r="M19" s="71" t="n">
        <f aca="false">SUM(M18+M16)</f>
        <v>63500.91</v>
      </c>
      <c r="N19" s="39" t="n">
        <f aca="false">IF(L19=0,"-",100*M19/L19)</f>
        <v>97.0205344456158</v>
      </c>
    </row>
    <row r="20" customFormat="false" ht="18" hidden="false" customHeight="true" outlineLevel="0" collapsed="false">
      <c r="A20" s="73" t="s">
        <v>11</v>
      </c>
      <c r="B20" s="74" t="n">
        <v>754</v>
      </c>
      <c r="C20" s="42" t="n">
        <v>75412</v>
      </c>
      <c r="D20" s="42" t="n">
        <v>4210</v>
      </c>
      <c r="E20" s="75" t="s">
        <v>32</v>
      </c>
      <c r="F20" s="75"/>
      <c r="G20" s="29" t="s">
        <v>33</v>
      </c>
      <c r="H20" s="29"/>
      <c r="I20" s="29"/>
      <c r="J20" s="29"/>
      <c r="K20" s="29"/>
      <c r="L20" s="76" t="n">
        <v>4300</v>
      </c>
      <c r="M20" s="31" t="n">
        <v>3520</v>
      </c>
      <c r="N20" s="32" t="n">
        <f aca="false">IF(L20=0,"-",100*M20/L20)</f>
        <v>81.8604651162791</v>
      </c>
    </row>
    <row r="21" s="65" customFormat="true" ht="18" hidden="false" customHeight="true" outlineLevel="0" collapsed="false">
      <c r="A21" s="74"/>
      <c r="B21" s="74"/>
      <c r="C21" s="77"/>
      <c r="D21" s="78" t="n">
        <v>4210</v>
      </c>
      <c r="E21" s="79"/>
      <c r="F21" s="79"/>
      <c r="G21" s="61"/>
      <c r="H21" s="61"/>
      <c r="I21" s="61"/>
      <c r="J21" s="61"/>
      <c r="K21" s="62"/>
      <c r="L21" s="80" t="n">
        <f aca="false">+L20</f>
        <v>4300</v>
      </c>
      <c r="M21" s="64" t="n">
        <f aca="false">SUM(M20)</f>
        <v>3520</v>
      </c>
      <c r="N21" s="32" t="n">
        <f aca="false">IF(L21=0,"-",100*M21/L21)</f>
        <v>81.8604651162791</v>
      </c>
    </row>
    <row r="22" customFormat="false" ht="26.25" hidden="false" customHeight="true" outlineLevel="0" collapsed="false">
      <c r="A22" s="81" t="n">
        <v>2</v>
      </c>
      <c r="B22" s="42"/>
      <c r="C22" s="42"/>
      <c r="D22" s="82" t="n">
        <v>4270</v>
      </c>
      <c r="E22" s="83" t="s">
        <v>34</v>
      </c>
      <c r="F22" s="83"/>
      <c r="G22" s="84" t="s">
        <v>35</v>
      </c>
      <c r="H22" s="84"/>
      <c r="I22" s="84"/>
      <c r="J22" s="84"/>
      <c r="K22" s="85"/>
      <c r="L22" s="86" t="n">
        <v>17200</v>
      </c>
      <c r="M22" s="31" t="n">
        <v>16482</v>
      </c>
      <c r="N22" s="32" t="n">
        <f aca="false">IF(L22=0,"-",100*M22/L22)</f>
        <v>95.8255813953488</v>
      </c>
    </row>
    <row r="23" customFormat="false" ht="27" hidden="false" customHeight="true" outlineLevel="0" collapsed="false">
      <c r="A23" s="81" t="s">
        <v>22</v>
      </c>
      <c r="B23" s="42"/>
      <c r="C23" s="42"/>
      <c r="D23" s="82" t="n">
        <v>4270</v>
      </c>
      <c r="E23" s="83" t="s">
        <v>36</v>
      </c>
      <c r="F23" s="83"/>
      <c r="G23" s="84" t="s">
        <v>37</v>
      </c>
      <c r="H23" s="84"/>
      <c r="I23" s="84"/>
      <c r="J23" s="84"/>
      <c r="K23" s="85"/>
      <c r="L23" s="86" t="n">
        <v>22000</v>
      </c>
      <c r="M23" s="31" t="n">
        <v>21700</v>
      </c>
      <c r="N23" s="32" t="n">
        <f aca="false">IF(L23=0,"-",100*M23/L23)</f>
        <v>98.6363636363636</v>
      </c>
    </row>
    <row r="24" customFormat="false" ht="17.25" hidden="false" customHeight="true" outlineLevel="0" collapsed="false">
      <c r="A24" s="81"/>
      <c r="B24" s="42"/>
      <c r="C24" s="42"/>
      <c r="D24" s="87" t="n">
        <v>4270</v>
      </c>
      <c r="E24" s="83"/>
      <c r="F24" s="83"/>
      <c r="G24" s="88"/>
      <c r="H24" s="88"/>
      <c r="I24" s="88"/>
      <c r="J24" s="88"/>
      <c r="K24" s="85"/>
      <c r="L24" s="89" t="n">
        <f aca="false">L22+L23</f>
        <v>39200</v>
      </c>
      <c r="M24" s="52" t="n">
        <f aca="false">SUM(M22:M23)</f>
        <v>38182</v>
      </c>
      <c r="N24" s="32" t="n">
        <f aca="false">IF(L24=0,"-",100*M24/L24)</f>
        <v>97.4030612244898</v>
      </c>
    </row>
    <row r="25" customFormat="false" ht="26.25" hidden="false" customHeight="true" outlineLevel="0" collapsed="false">
      <c r="A25" s="81" t="s">
        <v>24</v>
      </c>
      <c r="B25" s="42"/>
      <c r="C25" s="42"/>
      <c r="D25" s="82" t="n">
        <v>6050</v>
      </c>
      <c r="E25" s="83" t="s">
        <v>38</v>
      </c>
      <c r="F25" s="83"/>
      <c r="G25" s="84" t="s">
        <v>39</v>
      </c>
      <c r="H25" s="84"/>
      <c r="I25" s="84"/>
      <c r="J25" s="84"/>
      <c r="K25" s="85"/>
      <c r="L25" s="86" t="n">
        <v>24779</v>
      </c>
      <c r="M25" s="31" t="n">
        <v>22363.72</v>
      </c>
      <c r="N25" s="32" t="n">
        <f aca="false">IF(L25=0,"-",100*M25/L25)</f>
        <v>90.2527139916865</v>
      </c>
    </row>
    <row r="26" s="65" customFormat="true" ht="12.75" hidden="false" customHeight="true" outlineLevel="0" collapsed="false">
      <c r="A26" s="74"/>
      <c r="B26" s="77"/>
      <c r="C26" s="77"/>
      <c r="D26" s="78" t="n">
        <v>6050</v>
      </c>
      <c r="E26" s="79"/>
      <c r="F26" s="79"/>
      <c r="G26" s="90"/>
      <c r="H26" s="90"/>
      <c r="I26" s="90"/>
      <c r="J26" s="90"/>
      <c r="K26" s="90"/>
      <c r="L26" s="89" t="n">
        <f aca="false">L25</f>
        <v>24779</v>
      </c>
      <c r="M26" s="64" t="n">
        <f aca="false">SUM(M25)</f>
        <v>22363.72</v>
      </c>
      <c r="N26" s="32" t="n">
        <f aca="false">IF(L26=0,"-",100*M26/L26)</f>
        <v>90.2527139916865</v>
      </c>
    </row>
    <row r="27" s="65" customFormat="true" ht="25.5" hidden="false" customHeight="true" outlineLevel="0" collapsed="false">
      <c r="A27" s="74" t="s">
        <v>27</v>
      </c>
      <c r="B27" s="77"/>
      <c r="C27" s="77"/>
      <c r="D27" s="91" t="n">
        <v>6060</v>
      </c>
      <c r="E27" s="92" t="s">
        <v>32</v>
      </c>
      <c r="F27" s="92"/>
      <c r="G27" s="84" t="s">
        <v>40</v>
      </c>
      <c r="H27" s="84"/>
      <c r="I27" s="84"/>
      <c r="J27" s="84"/>
      <c r="K27" s="88"/>
      <c r="L27" s="86" t="n">
        <v>18000</v>
      </c>
      <c r="M27" s="93" t="n">
        <v>17999</v>
      </c>
      <c r="N27" s="32" t="n">
        <f aca="false">IF(L27=0,"-",100*M27/L27)</f>
        <v>99.9944444444444</v>
      </c>
    </row>
    <row r="28" s="65" customFormat="true" ht="12.75" hidden="false" customHeight="true" outlineLevel="0" collapsed="false">
      <c r="A28" s="74"/>
      <c r="B28" s="77"/>
      <c r="C28" s="77"/>
      <c r="D28" s="78"/>
      <c r="E28" s="79"/>
      <c r="F28" s="79"/>
      <c r="G28" s="90"/>
      <c r="H28" s="90"/>
      <c r="I28" s="90"/>
      <c r="J28" s="90"/>
      <c r="K28" s="90"/>
      <c r="L28" s="89" t="n">
        <f aca="false">L27</f>
        <v>18000</v>
      </c>
      <c r="M28" s="64" t="n">
        <f aca="false">SUM(M27)</f>
        <v>17999</v>
      </c>
      <c r="N28" s="32" t="n">
        <f aca="false">IF(L28=0,"-",100*M28/L28)</f>
        <v>99.9944444444444</v>
      </c>
    </row>
    <row r="29" s="65" customFormat="true" ht="46.5" hidden="false" customHeight="true" outlineLevel="0" collapsed="false">
      <c r="A29" s="66" t="s">
        <v>41</v>
      </c>
      <c r="B29" s="66" t="n">
        <v>754</v>
      </c>
      <c r="C29" s="94"/>
      <c r="D29" s="94"/>
      <c r="E29" s="95" t="s">
        <v>42</v>
      </c>
      <c r="F29" s="95"/>
      <c r="G29" s="96"/>
      <c r="H29" s="96"/>
      <c r="I29" s="96"/>
      <c r="J29" s="96"/>
      <c r="K29" s="97"/>
      <c r="L29" s="70" t="n">
        <f aca="false">SUM(L21+L24+L26+L28)</f>
        <v>86279</v>
      </c>
      <c r="M29" s="71" t="n">
        <f aca="false">SUM(M28,M26,M24,M21)</f>
        <v>82064.72</v>
      </c>
      <c r="N29" s="39" t="n">
        <f aca="false">IF(L29=0,"-",100*M29/L29)</f>
        <v>95.1155205785881</v>
      </c>
    </row>
    <row r="30" customFormat="false" ht="37.5" hidden="false" customHeight="true" outlineLevel="0" collapsed="false">
      <c r="A30" s="81" t="s">
        <v>11</v>
      </c>
      <c r="B30" s="42" t="n">
        <v>801</v>
      </c>
      <c r="C30" s="42" t="n">
        <v>80101</v>
      </c>
      <c r="D30" s="82" t="n">
        <v>6050</v>
      </c>
      <c r="E30" s="98" t="s">
        <v>43</v>
      </c>
      <c r="F30" s="98"/>
      <c r="G30" s="84" t="s">
        <v>44</v>
      </c>
      <c r="H30" s="84"/>
      <c r="I30" s="84"/>
      <c r="J30" s="84"/>
      <c r="K30" s="85"/>
      <c r="L30" s="86" t="n">
        <v>20000</v>
      </c>
      <c r="M30" s="31" t="n">
        <v>20000</v>
      </c>
      <c r="N30" s="32" t="n">
        <f aca="false">IF(L30=0,"-",100*M30/L30)</f>
        <v>100</v>
      </c>
    </row>
    <row r="31" customFormat="false" ht="22.5" hidden="false" customHeight="true" outlineLevel="0" collapsed="false">
      <c r="A31" s="99"/>
      <c r="B31" s="100"/>
      <c r="C31" s="101"/>
      <c r="D31" s="102" t="n">
        <v>6050</v>
      </c>
      <c r="E31" s="103"/>
      <c r="F31" s="103"/>
      <c r="G31" s="104"/>
      <c r="H31" s="104"/>
      <c r="I31" s="104"/>
      <c r="J31" s="104"/>
      <c r="K31" s="104"/>
      <c r="L31" s="105" t="n">
        <f aca="false">L30</f>
        <v>20000</v>
      </c>
      <c r="M31" s="105" t="n">
        <f aca="false">M30</f>
        <v>20000</v>
      </c>
      <c r="N31" s="32" t="n">
        <f aca="false">IF(L31=0,"-",100*M31/L31)</f>
        <v>100</v>
      </c>
    </row>
    <row r="32" customFormat="false" ht="21.75" hidden="false" customHeight="true" outlineLevel="0" collapsed="false">
      <c r="A32" s="106" t="s">
        <v>45</v>
      </c>
      <c r="B32" s="107" t="n">
        <v>801</v>
      </c>
      <c r="C32" s="107"/>
      <c r="D32" s="107"/>
      <c r="E32" s="34" t="s">
        <v>46</v>
      </c>
      <c r="F32" s="34"/>
      <c r="G32" s="35"/>
      <c r="H32" s="35"/>
      <c r="I32" s="35"/>
      <c r="J32" s="35"/>
      <c r="K32" s="35"/>
      <c r="L32" s="70" t="n">
        <f aca="false">L31</f>
        <v>20000</v>
      </c>
      <c r="M32" s="38" t="n">
        <f aca="false">M31</f>
        <v>20000</v>
      </c>
      <c r="N32" s="39" t="n">
        <f aca="false">IF(L32=0,"-",100*M32/L32)</f>
        <v>100</v>
      </c>
    </row>
    <row r="33" customFormat="false" ht="18" hidden="false" customHeight="true" outlineLevel="0" collapsed="false">
      <c r="A33" s="108" t="s">
        <v>11</v>
      </c>
      <c r="B33" s="91" t="n">
        <v>900</v>
      </c>
      <c r="C33" s="91" t="n">
        <v>90015</v>
      </c>
      <c r="D33" s="91" t="n">
        <v>4270</v>
      </c>
      <c r="E33" s="109" t="s">
        <v>47</v>
      </c>
      <c r="F33" s="109"/>
      <c r="G33" s="88" t="s">
        <v>48</v>
      </c>
      <c r="H33" s="88"/>
      <c r="I33" s="88"/>
      <c r="J33" s="88"/>
      <c r="K33" s="85"/>
      <c r="L33" s="86" t="n">
        <v>13217</v>
      </c>
      <c r="M33" s="31" t="n">
        <v>3469.62</v>
      </c>
      <c r="N33" s="32" t="n">
        <f aca="false">IF(L33=0,"-",100*M33/L33)</f>
        <v>26.2511916471211</v>
      </c>
    </row>
    <row r="34" customFormat="false" ht="18" hidden="false" customHeight="true" outlineLevel="0" collapsed="false">
      <c r="A34" s="108" t="s">
        <v>20</v>
      </c>
      <c r="B34" s="91"/>
      <c r="C34" s="91"/>
      <c r="D34" s="91" t="n">
        <v>4270</v>
      </c>
      <c r="E34" s="109" t="s">
        <v>43</v>
      </c>
      <c r="F34" s="109"/>
      <c r="G34" s="88" t="s">
        <v>48</v>
      </c>
      <c r="H34" s="88"/>
      <c r="I34" s="88"/>
      <c r="J34" s="88"/>
      <c r="K34" s="85"/>
      <c r="L34" s="86" t="n">
        <v>6277</v>
      </c>
      <c r="M34" s="31" t="n">
        <v>6950.71</v>
      </c>
      <c r="N34" s="32" t="n">
        <f aca="false">IF(L34=0,"-",100*M34/L34)</f>
        <v>110.732993468217</v>
      </c>
    </row>
    <row r="35" customFormat="false" ht="18" hidden="false" customHeight="true" outlineLevel="0" collapsed="false">
      <c r="A35" s="108"/>
      <c r="B35" s="91"/>
      <c r="C35" s="91"/>
      <c r="D35" s="87" t="n">
        <v>4270</v>
      </c>
      <c r="E35" s="109"/>
      <c r="F35" s="109"/>
      <c r="G35" s="88"/>
      <c r="H35" s="88"/>
      <c r="I35" s="88"/>
      <c r="J35" s="88"/>
      <c r="K35" s="85"/>
      <c r="L35" s="89" t="n">
        <f aca="false">L33+L34</f>
        <v>19494</v>
      </c>
      <c r="M35" s="52" t="n">
        <f aca="false">SUM(M33:M34)</f>
        <v>10420.33</v>
      </c>
      <c r="N35" s="32" t="n">
        <f aca="false">IF(L35=0,"-",100*M35/L35)</f>
        <v>53.4540371396327</v>
      </c>
    </row>
    <row r="36" customFormat="false" ht="24.75" hidden="false" customHeight="true" outlineLevel="0" collapsed="false">
      <c r="A36" s="108" t="s">
        <v>22</v>
      </c>
      <c r="B36" s="91"/>
      <c r="C36" s="91"/>
      <c r="D36" s="91" t="n">
        <v>6050</v>
      </c>
      <c r="E36" s="109" t="s">
        <v>49</v>
      </c>
      <c r="F36" s="109"/>
      <c r="G36" s="84" t="s">
        <v>50</v>
      </c>
      <c r="H36" s="84"/>
      <c r="I36" s="84"/>
      <c r="J36" s="84"/>
      <c r="K36" s="85"/>
      <c r="L36" s="86" t="n">
        <v>19523</v>
      </c>
      <c r="M36" s="31" t="n">
        <v>19523</v>
      </c>
      <c r="N36" s="32" t="n">
        <f aca="false">IF(L36=0,"-",100*M36/L36)</f>
        <v>100</v>
      </c>
    </row>
    <row r="37" customFormat="false" ht="24" hidden="false" customHeight="true" outlineLevel="0" collapsed="false">
      <c r="A37" s="81" t="s">
        <v>24</v>
      </c>
      <c r="B37" s="42"/>
      <c r="C37" s="42"/>
      <c r="D37" s="82" t="n">
        <v>6050</v>
      </c>
      <c r="E37" s="98" t="s">
        <v>51</v>
      </c>
      <c r="F37" s="98"/>
      <c r="G37" s="85" t="s">
        <v>50</v>
      </c>
      <c r="H37" s="85"/>
      <c r="I37" s="85"/>
      <c r="J37" s="85"/>
      <c r="K37" s="85"/>
      <c r="L37" s="86" t="n">
        <v>38627</v>
      </c>
      <c r="M37" s="31" t="n">
        <v>38627</v>
      </c>
      <c r="N37" s="32" t="n">
        <f aca="false">IF(L37=0,"-",100*M37/L37)</f>
        <v>100</v>
      </c>
    </row>
    <row r="38" customFormat="false" ht="18" hidden="false" customHeight="true" outlineLevel="0" collapsed="false">
      <c r="A38" s="81" t="s">
        <v>27</v>
      </c>
      <c r="B38" s="42"/>
      <c r="C38" s="42"/>
      <c r="D38" s="82" t="n">
        <v>6050</v>
      </c>
      <c r="E38" s="98" t="s">
        <v>52</v>
      </c>
      <c r="F38" s="98"/>
      <c r="G38" s="85" t="s">
        <v>50</v>
      </c>
      <c r="H38" s="85"/>
      <c r="I38" s="85"/>
      <c r="J38" s="85"/>
      <c r="K38" s="85"/>
      <c r="L38" s="86" t="n">
        <v>8566</v>
      </c>
      <c r="M38" s="31" t="n">
        <v>8566</v>
      </c>
      <c r="N38" s="32" t="n">
        <f aca="false">IF(L38=0,"-",100*M38/L38)</f>
        <v>100</v>
      </c>
    </row>
    <row r="39" customFormat="false" ht="18" hidden="false" customHeight="true" outlineLevel="0" collapsed="false">
      <c r="A39" s="81" t="s">
        <v>53</v>
      </c>
      <c r="B39" s="42"/>
      <c r="C39" s="42"/>
      <c r="D39" s="82" t="n">
        <v>6050</v>
      </c>
      <c r="E39" s="98" t="s">
        <v>54</v>
      </c>
      <c r="F39" s="98"/>
      <c r="G39" s="85" t="s">
        <v>50</v>
      </c>
      <c r="H39" s="85"/>
      <c r="I39" s="85"/>
      <c r="J39" s="85"/>
      <c r="K39" s="85"/>
      <c r="L39" s="86" t="n">
        <v>9459</v>
      </c>
      <c r="M39" s="31" t="n">
        <v>9459</v>
      </c>
      <c r="N39" s="32" t="n">
        <f aca="false">IF(L39=0,"-",100*M39/L39)</f>
        <v>100</v>
      </c>
    </row>
    <row r="40" customFormat="false" ht="26.25" hidden="false" customHeight="true" outlineLevel="0" collapsed="false">
      <c r="A40" s="81" t="s">
        <v>55</v>
      </c>
      <c r="B40" s="42"/>
      <c r="C40" s="42"/>
      <c r="D40" s="82" t="n">
        <v>6050</v>
      </c>
      <c r="E40" s="98" t="s">
        <v>56</v>
      </c>
      <c r="F40" s="98"/>
      <c r="G40" s="110" t="s">
        <v>57</v>
      </c>
      <c r="H40" s="110"/>
      <c r="I40" s="110"/>
      <c r="J40" s="110"/>
      <c r="K40" s="111"/>
      <c r="L40" s="86" t="n">
        <v>11535</v>
      </c>
      <c r="M40" s="31" t="n">
        <v>9384.9</v>
      </c>
      <c r="N40" s="32" t="n">
        <f aca="false">IF(L40=0,"-",100*M40/L40)</f>
        <v>81.3602080624187</v>
      </c>
    </row>
    <row r="41" s="65" customFormat="true" ht="18" hidden="false" customHeight="true" outlineLevel="0" collapsed="false">
      <c r="A41" s="74"/>
      <c r="B41" s="77"/>
      <c r="C41" s="77"/>
      <c r="D41" s="78" t="n">
        <v>6050</v>
      </c>
      <c r="E41" s="60"/>
      <c r="F41" s="60"/>
      <c r="G41" s="61"/>
      <c r="H41" s="61"/>
      <c r="I41" s="61"/>
      <c r="J41" s="61"/>
      <c r="K41" s="112"/>
      <c r="L41" s="89" t="n">
        <f aca="false">SUM(L36:L40)</f>
        <v>87710</v>
      </c>
      <c r="M41" s="64" t="n">
        <f aca="false">SUM(M36:M40)</f>
        <v>85559.9</v>
      </c>
      <c r="N41" s="32" t="n">
        <f aca="false">IF(L41=0,"-",100*M41/L41)</f>
        <v>97.5486261543724</v>
      </c>
    </row>
    <row r="42" s="65" customFormat="true" ht="45.75" hidden="false" customHeight="true" outlineLevel="0" collapsed="false">
      <c r="A42" s="66" t="s">
        <v>41</v>
      </c>
      <c r="B42" s="66" t="n">
        <v>900</v>
      </c>
      <c r="C42" s="94"/>
      <c r="D42" s="94"/>
      <c r="E42" s="95" t="s">
        <v>58</v>
      </c>
      <c r="F42" s="95"/>
      <c r="G42" s="35"/>
      <c r="H42" s="35"/>
      <c r="I42" s="35"/>
      <c r="J42" s="35"/>
      <c r="K42" s="113"/>
      <c r="L42" s="70" t="n">
        <f aca="false">SUM(L35+L41)</f>
        <v>107204</v>
      </c>
      <c r="M42" s="71" t="n">
        <f aca="false">SUM(M35,M41)</f>
        <v>95980.23</v>
      </c>
      <c r="N42" s="39" t="n">
        <f aca="false">IF(L42=0,"-",100*M42/L42)</f>
        <v>89.5304559531361</v>
      </c>
    </row>
    <row r="43" s="65" customFormat="true" ht="27" hidden="false" customHeight="true" outlineLevel="0" collapsed="false">
      <c r="A43" s="99" t="s">
        <v>11</v>
      </c>
      <c r="B43" s="101" t="n">
        <v>926</v>
      </c>
      <c r="C43" s="101" t="n">
        <v>92601</v>
      </c>
      <c r="D43" s="101" t="n">
        <v>6060</v>
      </c>
      <c r="E43" s="114" t="s">
        <v>59</v>
      </c>
      <c r="F43" s="114"/>
      <c r="G43" s="28" t="s">
        <v>60</v>
      </c>
      <c r="H43" s="28"/>
      <c r="I43" s="28"/>
      <c r="J43" s="28"/>
      <c r="K43" s="115"/>
      <c r="L43" s="116" t="n">
        <v>9800</v>
      </c>
      <c r="M43" s="117" t="n">
        <v>9746.7</v>
      </c>
      <c r="N43" s="32" t="n">
        <f aca="false">IF(L43=0,"-",100*M43/L43)</f>
        <v>99.4561224489796</v>
      </c>
    </row>
    <row r="44" customFormat="false" ht="34.5" hidden="false" customHeight="true" outlineLevel="0" collapsed="false">
      <c r="A44" s="66" t="s">
        <v>45</v>
      </c>
      <c r="B44" s="66" t="n">
        <v>926</v>
      </c>
      <c r="C44" s="94"/>
      <c r="D44" s="94"/>
      <c r="E44" s="95" t="s">
        <v>61</v>
      </c>
      <c r="F44" s="95"/>
      <c r="G44" s="118"/>
      <c r="H44" s="118"/>
      <c r="I44" s="118"/>
      <c r="J44" s="118"/>
      <c r="K44" s="118"/>
      <c r="L44" s="119" t="n">
        <f aca="false">L43</f>
        <v>9800</v>
      </c>
      <c r="M44" s="38" t="n">
        <f aca="false">SUM(M43)</f>
        <v>9746.7</v>
      </c>
      <c r="N44" s="39" t="n">
        <f aca="false">IF(L44=0,"-",100*M44/L44)</f>
        <v>99.4561224489796</v>
      </c>
    </row>
    <row r="45" customFormat="false" ht="27.75" hidden="false" customHeight="true" outlineLevel="0" collapsed="false">
      <c r="A45" s="120" t="s">
        <v>62</v>
      </c>
      <c r="B45" s="120"/>
      <c r="C45" s="120"/>
      <c r="D45" s="120"/>
      <c r="E45" s="121"/>
      <c r="F45" s="121"/>
      <c r="G45" s="121"/>
      <c r="H45" s="121"/>
      <c r="I45" s="121"/>
      <c r="J45" s="121"/>
      <c r="K45" s="121"/>
      <c r="L45" s="122" t="n">
        <f aca="false">SUM(L44+L32+L42+L29+L19+L9)</f>
        <v>323234</v>
      </c>
      <c r="M45" s="123" t="n">
        <f aca="false">SUM(M9+M19+M29+M32+M42+M44)</f>
        <v>301042.56</v>
      </c>
      <c r="N45" s="32" t="n">
        <f aca="false">IF(L45=0,"-",100*M45/L45)</f>
        <v>93.1345588644759</v>
      </c>
    </row>
    <row r="46" customFormat="false" ht="12.75" hidden="false" customHeight="false" outlineLevel="0" collapsed="false">
      <c r="N46" s="124"/>
    </row>
    <row r="47" customFormat="false" ht="12.75" hidden="false" customHeight="false" outlineLevel="0" collapsed="false">
      <c r="N47" s="124"/>
    </row>
    <row r="48" customFormat="false" ht="12.75" hidden="false" customHeight="false" outlineLevel="0" collapsed="false">
      <c r="G48" s="125" t="s">
        <v>63</v>
      </c>
      <c r="H48" s="125"/>
      <c r="I48" s="125"/>
      <c r="J48" s="125"/>
      <c r="L48" s="126" t="n">
        <v>109027</v>
      </c>
      <c r="M48" s="126" t="n">
        <v>98004.5</v>
      </c>
      <c r="N48" s="32" t="n">
        <f aca="false">IF(L48=0,"-",100*M48/L48)</f>
        <v>89.8901189613582</v>
      </c>
    </row>
    <row r="49" customFormat="false" ht="12.75" hidden="false" customHeight="false" outlineLevel="0" collapsed="false">
      <c r="G49" s="125" t="s">
        <v>64</v>
      </c>
      <c r="H49" s="125"/>
      <c r="I49" s="127"/>
      <c r="J49" s="127"/>
      <c r="L49" s="126" t="n">
        <v>214207</v>
      </c>
      <c r="M49" s="126" t="n">
        <v>203038.06</v>
      </c>
      <c r="N49" s="32" t="n">
        <f aca="false">IF(L49=0,"-",100*M49/L49)</f>
        <v>94.7859126919288</v>
      </c>
    </row>
    <row r="50" customFormat="false" ht="12.75" hidden="false" customHeight="false" outlineLevel="0" collapsed="false">
      <c r="G50" s="128" t="s">
        <v>65</v>
      </c>
      <c r="H50" s="128"/>
      <c r="I50" s="128"/>
      <c r="J50" s="128"/>
      <c r="L50" s="52" t="n">
        <f aca="false">SUM(L48+L49)</f>
        <v>323234</v>
      </c>
      <c r="M50" s="52" t="n">
        <f aca="false">SUM(M48+M49)</f>
        <v>301042.56</v>
      </c>
      <c r="N50" s="129" t="n">
        <f aca="false">IF(L50=0,"-",100*M50/L50)</f>
        <v>93.1345588644759</v>
      </c>
    </row>
    <row r="53" customFormat="false" ht="12.75" hidden="false" customHeight="false" outlineLevel="0" collapsed="false">
      <c r="A53" s="125" t="s">
        <v>66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</row>
    <row r="54" customFormat="false" ht="12.75" hidden="false" customHeight="false" outlineLevel="0" collapsed="false">
      <c r="A54" s="125" t="s">
        <v>67</v>
      </c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</row>
    <row r="55" customFormat="false" ht="12.75" hidden="false" customHeight="false" outlineLevel="0" collapsed="false">
      <c r="A55" s="125" t="s">
        <v>68</v>
      </c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</row>
    <row r="56" customFormat="false" ht="12.75" hidden="false" customHeight="false" outlineLevel="0" collapsed="false">
      <c r="A56" s="125" t="s">
        <v>69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</row>
    <row r="59" customFormat="false" ht="12.75" hidden="false" customHeight="false" outlineLevel="0" collapsed="false">
      <c r="L59" s="1" t="s">
        <v>70</v>
      </c>
    </row>
    <row r="60" customFormat="false" ht="12.75" hidden="false" customHeight="false" outlineLevel="0" collapsed="false">
      <c r="L60" s="1" t="s">
        <v>71</v>
      </c>
    </row>
  </sheetData>
  <mergeCells count="94">
    <mergeCell ref="A1:L1"/>
    <mergeCell ref="M1:N1"/>
    <mergeCell ref="A2:A5"/>
    <mergeCell ref="B2:B5"/>
    <mergeCell ref="C2:C5"/>
    <mergeCell ref="D2:D5"/>
    <mergeCell ref="E2:F5"/>
    <mergeCell ref="G2:H5"/>
    <mergeCell ref="L2:L5"/>
    <mergeCell ref="M2:M5"/>
    <mergeCell ref="N2:N5"/>
    <mergeCell ref="E7:F7"/>
    <mergeCell ref="G7:K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G12:J12"/>
    <mergeCell ref="E14:F14"/>
    <mergeCell ref="G14:K14"/>
    <mergeCell ref="E15:F15"/>
    <mergeCell ref="G15:J15"/>
    <mergeCell ref="E16:F16"/>
    <mergeCell ref="G16:J16"/>
    <mergeCell ref="E17:F17"/>
    <mergeCell ref="G17:J17"/>
    <mergeCell ref="E18:F18"/>
    <mergeCell ref="G18:J18"/>
    <mergeCell ref="E19:F19"/>
    <mergeCell ref="G19:K19"/>
    <mergeCell ref="E20:F20"/>
    <mergeCell ref="G20:J20"/>
    <mergeCell ref="E21:F21"/>
    <mergeCell ref="G21:J21"/>
    <mergeCell ref="E22:F22"/>
    <mergeCell ref="G22:J22"/>
    <mergeCell ref="E23:F23"/>
    <mergeCell ref="G23:J23"/>
    <mergeCell ref="E24:F24"/>
    <mergeCell ref="G24:J24"/>
    <mergeCell ref="E25:F25"/>
    <mergeCell ref="G25:J25"/>
    <mergeCell ref="E26:F26"/>
    <mergeCell ref="G26:K26"/>
    <mergeCell ref="E27:F27"/>
    <mergeCell ref="G27:J27"/>
    <mergeCell ref="E28:F28"/>
    <mergeCell ref="G28:J28"/>
    <mergeCell ref="E29:F29"/>
    <mergeCell ref="G29:J29"/>
    <mergeCell ref="E30:F30"/>
    <mergeCell ref="G30:J30"/>
    <mergeCell ref="E31:F31"/>
    <mergeCell ref="G31:J31"/>
    <mergeCell ref="E32:F32"/>
    <mergeCell ref="G32:J32"/>
    <mergeCell ref="E33:F33"/>
    <mergeCell ref="G33:J33"/>
    <mergeCell ref="E34:F34"/>
    <mergeCell ref="G34:J34"/>
    <mergeCell ref="E35:F35"/>
    <mergeCell ref="G35:J35"/>
    <mergeCell ref="E36:F36"/>
    <mergeCell ref="G36:J36"/>
    <mergeCell ref="E37:F37"/>
    <mergeCell ref="G37:J37"/>
    <mergeCell ref="E38:F38"/>
    <mergeCell ref="G38:J38"/>
    <mergeCell ref="E39:F39"/>
    <mergeCell ref="G39:J39"/>
    <mergeCell ref="E40:F40"/>
    <mergeCell ref="G40:J40"/>
    <mergeCell ref="E41:F41"/>
    <mergeCell ref="G41:J41"/>
    <mergeCell ref="E42:F42"/>
    <mergeCell ref="G42:J42"/>
    <mergeCell ref="E43:F43"/>
    <mergeCell ref="G43:J43"/>
    <mergeCell ref="E44:F44"/>
    <mergeCell ref="G44:K44"/>
    <mergeCell ref="A45:D45"/>
    <mergeCell ref="E45:K45"/>
    <mergeCell ref="G48:J48"/>
    <mergeCell ref="G49:H49"/>
    <mergeCell ref="G50:J50"/>
    <mergeCell ref="A53:N53"/>
    <mergeCell ref="A54:N54"/>
    <mergeCell ref="A55:N55"/>
    <mergeCell ref="A56:N56"/>
  </mergeCells>
  <printOptions headings="false" gridLines="false" gridLinesSet="true" horizontalCentered="true" verticalCentered="false"/>
  <pageMargins left="0.196527777777778" right="0.196527777777778" top="0.590277777777778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 Rojek</cp:lastModifiedBy>
  <cp:lastPrinted>2014-03-27T08:25:39Z</cp:lastPrinted>
  <dcterms:modified xsi:type="dcterms:W3CDTF">2014-04-10T09:04:30Z</dcterms:modified>
  <cp:revision>1</cp:revision>
  <dc:subject/>
  <dc:title/>
</cp:coreProperties>
</file>